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61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693986.1936</v>
      </c>
      <c r="D19" s="19" t="n">
        <v>1161806.2</v>
      </c>
      <c r="E19" s="19" t="n">
        <v>1089776.35</v>
      </c>
      <c r="F19" s="20" t="n">
        <v>307676.12</v>
      </c>
      <c r="G19" s="21" t="n">
        <f aca="false">D19+D20-C19-F19-F20</f>
        <v>-839856.113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30236.42</v>
      </c>
      <c r="D21" s="20" t="n">
        <v>294189.8</v>
      </c>
      <c r="E21" s="20" t="n">
        <v>301368.35</v>
      </c>
      <c r="F21" s="20" t="n">
        <v>57348.5</v>
      </c>
      <c r="G21" s="21" t="n">
        <f aca="false">D21+D22-C21-F21-F22</f>
        <v>338941.97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88624.32</v>
      </c>
      <c r="E22" s="18" t="n">
        <v>295825.97</v>
      </c>
      <c r="F22" s="18" t="n">
        <v>56287.23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824222.6136</v>
      </c>
      <c r="D24" s="26" t="n">
        <f aca="false">SUM(D19:D23)</f>
        <v>1744620.32</v>
      </c>
      <c r="E24" s="26" t="n">
        <f aca="false">SUM(E19:E23)</f>
        <v>1686970.67</v>
      </c>
      <c r="F24" s="26" t="n">
        <f aca="false">SUM(F19:F23)</f>
        <v>421311.85</v>
      </c>
      <c r="G24" s="26" t="n">
        <f aca="false">SUM(G19:G23)</f>
        <v>-500914.143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87076.38</v>
      </c>
      <c r="D30" s="20" t="n">
        <v>84451.8</v>
      </c>
      <c r="E30" s="20" t="n">
        <v>8104.15</v>
      </c>
      <c r="F30" s="20" t="n">
        <v>87076.38</v>
      </c>
      <c r="G30" s="20" t="n">
        <f aca="false">C30-E30-F30</f>
        <v>-8104.14999999999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58907.98</v>
      </c>
      <c r="D31" s="20" t="n">
        <v>251108.3</v>
      </c>
      <c r="E31" s="20" t="n">
        <v>34515.83</v>
      </c>
      <c r="F31" s="20" t="n">
        <v>258907.98</v>
      </c>
      <c r="G31" s="20" t="n">
        <f aca="false">C31-E31-F31</f>
        <v>-34515.83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74026.84</v>
      </c>
      <c r="D32" s="20" t="n">
        <v>271666.21</v>
      </c>
      <c r="E32" s="20" t="n">
        <v>26911.12</v>
      </c>
      <c r="F32" s="20" t="n">
        <v>256085</v>
      </c>
      <c r="G32" s="20" t="n">
        <f aca="false">C32-E32-F32</f>
        <v>-8969.27999999997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73525.2</v>
      </c>
      <c r="D33" s="20" t="n">
        <v>72978.76</v>
      </c>
      <c r="E33" s="20" t="n">
        <v>7126.12</v>
      </c>
      <c r="F33" s="20" t="n">
        <v>73525.2</v>
      </c>
      <c r="G33" s="20" t="n">
        <f aca="false">C33-E33-F33</f>
        <v>-7126.12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0364.32</v>
      </c>
      <c r="D36" s="20" t="n">
        <v>30057.16</v>
      </c>
      <c r="E36" s="20" t="n">
        <v>2948.42</v>
      </c>
      <c r="F36" s="20" t="n">
        <v>30364.32</v>
      </c>
      <c r="G36" s="20" t="n">
        <f aca="false">C36-E36-F36</f>
        <v>-2948.42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7854.34</v>
      </c>
      <c r="D37" s="20" t="n">
        <v>27687.12</v>
      </c>
      <c r="E37" s="20" t="n">
        <v>2363.09</v>
      </c>
      <c r="F37" s="20" t="n">
        <v>27854.34</v>
      </c>
      <c r="G37" s="20" t="n">
        <f aca="false">C37-E37-F37</f>
        <v>-2363.09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2325.75</v>
      </c>
      <c r="D38" s="20" t="n">
        <v>12488.13</v>
      </c>
      <c r="E38" s="20" t="n">
        <v>4820.9</v>
      </c>
      <c r="F38" s="20" t="n">
        <v>12325.75</v>
      </c>
      <c r="G38" s="20" t="n">
        <f aca="false">C38-E38-F38</f>
        <v>-4820.9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64131.26</v>
      </c>
      <c r="D40" s="20" t="n">
        <v>167172.27</v>
      </c>
      <c r="E40" s="20" t="n">
        <v>9971.76</v>
      </c>
      <c r="F40" s="20" t="n">
        <v>164131.26</v>
      </c>
      <c r="G40" s="20" t="n">
        <f aca="false">C40-E40-F40</f>
        <v>-9971.76000000001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78340.2</v>
      </c>
      <c r="D41" s="20" t="n">
        <v>79653.48</v>
      </c>
      <c r="E41" s="20" t="n">
        <v>4557.55</v>
      </c>
      <c r="F41" s="20" t="n">
        <v>78340.2</v>
      </c>
      <c r="G41" s="20" t="n">
        <f aca="false">C41-E41-F41</f>
        <v>-4557.55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006552.27</v>
      </c>
      <c r="D45" s="32" t="n">
        <f aca="false">SUM(D30:D44)</f>
        <v>997263.23</v>
      </c>
      <c r="E45" s="32" t="n">
        <f aca="false">SUM(E30:E44)</f>
        <v>101318.94</v>
      </c>
      <c r="F45" s="32" t="n">
        <f aca="false">SUM(F30:F44)</f>
        <v>988610.43</v>
      </c>
      <c r="G45" s="32" t="n">
        <f aca="false">SUM(G30:G44)</f>
        <v>-83377.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1473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67309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5069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55222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561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25451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56085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522630.79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751172.59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684233.9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66938.69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37Z</dcterms:created>
  <dc:creator>Пользователь Windows</dc:creator>
  <dc:description/>
  <dc:language>en-US</dc:language>
  <cp:lastModifiedBy>Пользователь Windows</cp:lastModifiedBy>
  <dcterms:modified xsi:type="dcterms:W3CDTF">2017-03-29T21:25:37Z</dcterms:modified>
  <cp:revision>0</cp:revision>
  <dc:subject/>
  <dc:title/>
</cp:coreProperties>
</file>